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PR-vybavene (2)" sheetId="1" state="visible" r:id="rId2"/>
  </sheets>
  <externalReferences>
    <externalReference r:id="rId3"/>
  </externalReferences>
  <definedNames>
    <definedName function="false" hidden="false" localSheetId="0" name="_xlnm.Print_Area" vbProcedure="false">'2.PR-vybavene (2)'!$A$1:$K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t xml:space="preserve">PREHĽAD </t>
  </si>
  <si>
    <t xml:space="preserve">O POČTE VYBAVENÝCH VECÍ V OBLASTI STAROSTLIVOSTI O MALOLETÝCH A O POČTE PRÁV V TÝCHTO VECIACH</t>
  </si>
  <si>
    <t xml:space="preserve">V ROKU 2010</t>
  </si>
  <si>
    <t xml:space="preserve">Druh práva</t>
  </si>
  <si>
    <t xml:space="preserve">Žilinský kraj</t>
  </si>
  <si>
    <t xml:space="preserve">Banskobystrický kraj</t>
  </si>
  <si>
    <t xml:space="preserve">Prešovský kraj</t>
  </si>
  <si>
    <t xml:space="preserve">Košický kraj</t>
  </si>
  <si>
    <t xml:space="preserve">SR </t>
  </si>
  <si>
    <t xml:space="preserve">Počet +</t>
  </si>
  <si>
    <t xml:space="preserve">vecí</t>
  </si>
  <si>
    <t xml:space="preserve">práv</t>
  </si>
  <si>
    <t xml:space="preserve">Rodičovské práva        a povinnosti</t>
  </si>
  <si>
    <t xml:space="preserve">Náhradná starostlivosť</t>
  </si>
  <si>
    <t xml:space="preserve">Poručníctvo, opatrovníctvo</t>
  </si>
  <si>
    <t xml:space="preserve">Povolenie uzavrieť manželstvo</t>
  </si>
  <si>
    <t xml:space="preserve">Meno a priezvisko maloletého</t>
  </si>
  <si>
    <t xml:space="preserve">Výživné</t>
  </si>
  <si>
    <t xml:space="preserve">Určenie rodičovstva</t>
  </si>
  <si>
    <t xml:space="preserve">Osvojenie</t>
  </si>
  <si>
    <t xml:space="preserve">SPOLU</t>
  </si>
  <si>
    <t xml:space="preserve">+ Pozri vysvetlivku: Občianskoprávna agenda, bod 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@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9"/>
      <name val="Arial"/>
      <family val="2"/>
      <charset val="238"/>
    </font>
    <font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false" applyBorder="false" applyAlignment="fals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0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6" fillId="0" borderId="2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6" fillId="0" borderId="2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 2" xfId="20"/>
    <cellStyle name="normální_List1" xfId="21"/>
    <cellStyle name="názvy zar.hor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alolet&#237;-2010_fin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omentár_2010"/>
      <sheetName val="1.PR-vybavene (1)"/>
      <sheetName val="2.PR-vybavene (2)"/>
      <sheetName val="3.I.PR"/>
      <sheetName val="4.II.PR"/>
      <sheetName val="5.III.PR"/>
      <sheetName val="6.IV.PR"/>
      <sheetName val="7.V.PR"/>
      <sheetName val="8.Rychlost konania"/>
      <sheetName val="9.Rychlost konania(kraje)"/>
      <sheetName val="10.Úst.star.-Obč."/>
    </sheetNames>
    <sheetDataSet>
      <sheetData sheetId="0"/>
      <sheetData sheetId="1">
        <row r="8">
          <cell r="B8">
            <v>1511</v>
          </cell>
          <cell r="C8">
            <v>2672</v>
          </cell>
          <cell r="D8">
            <v>1950</v>
          </cell>
          <cell r="E8">
            <v>3329</v>
          </cell>
          <cell r="F8">
            <v>1960</v>
          </cell>
          <cell r="G8">
            <v>2848</v>
          </cell>
          <cell r="H8">
            <v>2014</v>
          </cell>
          <cell r="I8">
            <v>3012</v>
          </cell>
        </row>
        <row r="9">
          <cell r="B9">
            <v>172</v>
          </cell>
          <cell r="C9">
            <v>199</v>
          </cell>
          <cell r="D9">
            <v>253</v>
          </cell>
          <cell r="E9">
            <v>267</v>
          </cell>
          <cell r="F9">
            <v>231</v>
          </cell>
          <cell r="G9">
            <v>252</v>
          </cell>
          <cell r="H9">
            <v>290</v>
          </cell>
          <cell r="I9">
            <v>356</v>
          </cell>
        </row>
        <row r="10">
          <cell r="B10">
            <v>15</v>
          </cell>
          <cell r="C10">
            <v>33</v>
          </cell>
          <cell r="D10">
            <v>21</v>
          </cell>
          <cell r="E10">
            <v>54</v>
          </cell>
          <cell r="F10">
            <v>15</v>
          </cell>
          <cell r="G10">
            <v>28</v>
          </cell>
          <cell r="H10">
            <v>23</v>
          </cell>
          <cell r="I10">
            <v>84</v>
          </cell>
        </row>
        <row r="11">
          <cell r="B11">
            <v>3</v>
          </cell>
          <cell r="C11">
            <v>3</v>
          </cell>
          <cell r="D11">
            <v>6</v>
          </cell>
          <cell r="E11">
            <v>6</v>
          </cell>
          <cell r="F11">
            <v>2</v>
          </cell>
          <cell r="G11">
            <v>2</v>
          </cell>
          <cell r="H11">
            <v>10</v>
          </cell>
          <cell r="I11">
            <v>10</v>
          </cell>
        </row>
        <row r="12">
          <cell r="B12">
            <v>76</v>
          </cell>
          <cell r="C12">
            <v>119</v>
          </cell>
          <cell r="D12">
            <v>48</v>
          </cell>
          <cell r="E12">
            <v>72</v>
          </cell>
          <cell r="F12">
            <v>33</v>
          </cell>
          <cell r="G12">
            <v>36</v>
          </cell>
          <cell r="H12">
            <v>47</v>
          </cell>
          <cell r="I12">
            <v>67</v>
          </cell>
        </row>
        <row r="13">
          <cell r="B13">
            <v>788</v>
          </cell>
          <cell r="C13">
            <v>2311</v>
          </cell>
          <cell r="D13">
            <v>1089</v>
          </cell>
          <cell r="E13">
            <v>3149</v>
          </cell>
          <cell r="F13">
            <v>1447</v>
          </cell>
          <cell r="G13">
            <v>3557</v>
          </cell>
          <cell r="H13">
            <v>1131</v>
          </cell>
          <cell r="I13">
            <v>3389</v>
          </cell>
        </row>
        <row r="14">
          <cell r="B14">
            <v>85</v>
          </cell>
          <cell r="C14">
            <v>85</v>
          </cell>
          <cell r="D14">
            <v>116</v>
          </cell>
          <cell r="E14">
            <v>117</v>
          </cell>
          <cell r="F14">
            <v>103</v>
          </cell>
          <cell r="G14">
            <v>105</v>
          </cell>
          <cell r="H14">
            <v>92</v>
          </cell>
          <cell r="I14">
            <v>96</v>
          </cell>
        </row>
        <row r="15">
          <cell r="B15">
            <v>151</v>
          </cell>
          <cell r="C15">
            <v>165</v>
          </cell>
          <cell r="D15">
            <v>116</v>
          </cell>
          <cell r="E15">
            <v>130</v>
          </cell>
          <cell r="F15">
            <v>92</v>
          </cell>
          <cell r="G15">
            <v>95</v>
          </cell>
          <cell r="H15">
            <v>78</v>
          </cell>
          <cell r="I15">
            <v>95</v>
          </cell>
        </row>
        <row r="16">
          <cell r="B16">
            <v>2801</v>
          </cell>
          <cell r="C16">
            <v>5587</v>
          </cell>
          <cell r="D16">
            <v>3599</v>
          </cell>
          <cell r="E16">
            <v>7124</v>
          </cell>
          <cell r="F16">
            <v>3883</v>
          </cell>
          <cell r="G16">
            <v>6923</v>
          </cell>
          <cell r="H16">
            <v>3685</v>
          </cell>
          <cell r="I16">
            <v>7109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11" min="2" style="0" width="9.7"/>
  </cols>
  <sheetData>
    <row r="1" s="2" customFormat="tru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2" customFormat="true" ht="20.1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s="2" customFormat="true" ht="20.1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s="2" customFormat="true" ht="20.1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20.1" hidden="false" customHeight="true" outlineLevel="0" collapsed="false">
      <c r="A5" s="3" t="s">
        <v>3</v>
      </c>
      <c r="B5" s="4" t="s">
        <v>4</v>
      </c>
      <c r="C5" s="4"/>
      <c r="D5" s="5" t="s">
        <v>5</v>
      </c>
      <c r="E5" s="5"/>
      <c r="F5" s="5" t="s">
        <v>6</v>
      </c>
      <c r="G5" s="5"/>
      <c r="H5" s="6" t="s">
        <v>7</v>
      </c>
      <c r="I5" s="6"/>
      <c r="J5" s="7" t="s">
        <v>8</v>
      </c>
      <c r="K5" s="7"/>
    </row>
    <row r="6" customFormat="false" ht="20.1" hidden="false" customHeight="true" outlineLevel="0" collapsed="false">
      <c r="A6" s="3"/>
      <c r="B6" s="8" t="s">
        <v>9</v>
      </c>
      <c r="C6" s="8"/>
      <c r="D6" s="8"/>
      <c r="E6" s="8"/>
      <c r="F6" s="8"/>
      <c r="G6" s="8"/>
      <c r="H6" s="8"/>
      <c r="I6" s="8"/>
      <c r="J6" s="8"/>
      <c r="K6" s="8"/>
    </row>
    <row r="7" customFormat="false" ht="20.1" hidden="false" customHeight="true" outlineLevel="0" collapsed="false">
      <c r="A7" s="3"/>
      <c r="B7" s="9" t="s">
        <v>10</v>
      </c>
      <c r="C7" s="10" t="s">
        <v>11</v>
      </c>
      <c r="D7" s="10" t="s">
        <v>10</v>
      </c>
      <c r="E7" s="10" t="s">
        <v>11</v>
      </c>
      <c r="F7" s="10" t="s">
        <v>10</v>
      </c>
      <c r="G7" s="10" t="s">
        <v>11</v>
      </c>
      <c r="H7" s="10" t="s">
        <v>10</v>
      </c>
      <c r="I7" s="11" t="s">
        <v>11</v>
      </c>
      <c r="J7" s="12" t="s">
        <v>10</v>
      </c>
      <c r="K7" s="11" t="s">
        <v>11</v>
      </c>
    </row>
    <row r="8" customFormat="false" ht="30" hidden="false" customHeight="true" outlineLevel="0" collapsed="false">
      <c r="A8" s="13" t="s">
        <v>12</v>
      </c>
      <c r="B8" s="14" t="n">
        <v>1742</v>
      </c>
      <c r="C8" s="15" t="n">
        <v>2684</v>
      </c>
      <c r="D8" s="15" t="n">
        <v>2634</v>
      </c>
      <c r="E8" s="15" t="n">
        <v>3829</v>
      </c>
      <c r="F8" s="15" t="n">
        <v>2008</v>
      </c>
      <c r="G8" s="15" t="n">
        <v>3116</v>
      </c>
      <c r="H8" s="15" t="n">
        <v>2445</v>
      </c>
      <c r="I8" s="16" t="n">
        <v>3948</v>
      </c>
      <c r="J8" s="17" t="n">
        <f aca="false">SUM('[1]1.PR-vybavene (1)'!B8)+'[1]1.PR-vybavene (1)'!D8+'[1]1.PR-vybavene (1)'!F8+'[1]1.PR-vybavene (1)'!H8+'2.PR-vybavene (2)'!B8+'2.PR-vybavene (2)'!D8+'2.PR-vybavene (2)'!F8+'2.PR-vybavene (2)'!H8</f>
        <v>16264</v>
      </c>
      <c r="K8" s="18" t="n">
        <f aca="false">SUM('[1]1.PR-vybavene (1)'!C8)+'[1]1.PR-vybavene (1)'!E8+'[1]1.PR-vybavene (1)'!G8+'[1]1.PR-vybavene (1)'!I8+'2.PR-vybavene (2)'!C8+'2.PR-vybavene (2)'!E8+'2.PR-vybavene (2)'!G8+'2.PR-vybavene (2)'!I8</f>
        <v>25438</v>
      </c>
    </row>
    <row r="9" customFormat="false" ht="30" hidden="false" customHeight="true" outlineLevel="0" collapsed="false">
      <c r="A9" s="19" t="s">
        <v>13</v>
      </c>
      <c r="B9" s="20" t="n">
        <v>186</v>
      </c>
      <c r="C9" s="21" t="n">
        <v>195</v>
      </c>
      <c r="D9" s="21" t="n">
        <v>415</v>
      </c>
      <c r="E9" s="21" t="n">
        <v>459</v>
      </c>
      <c r="F9" s="21" t="n">
        <v>301</v>
      </c>
      <c r="G9" s="21" t="n">
        <v>325</v>
      </c>
      <c r="H9" s="21" t="n">
        <v>479</v>
      </c>
      <c r="I9" s="22" t="n">
        <v>527</v>
      </c>
      <c r="J9" s="17" t="n">
        <f aca="false">SUM('[1]1.PR-vybavene (1)'!B9)+'[1]1.PR-vybavene (1)'!D9+'[1]1.PR-vybavene (1)'!F9+'[1]1.PR-vybavene (1)'!H9+'2.PR-vybavene (2)'!B9+'2.PR-vybavene (2)'!D9+'2.PR-vybavene (2)'!F9+'2.PR-vybavene (2)'!H9</f>
        <v>2327</v>
      </c>
      <c r="K9" s="18" t="n">
        <f aca="false">SUM('[1]1.PR-vybavene (1)'!C9)+'[1]1.PR-vybavene (1)'!E9+'[1]1.PR-vybavene (1)'!G9+'[1]1.PR-vybavene (1)'!I9+'2.PR-vybavene (2)'!C9+'2.PR-vybavene (2)'!E9+'2.PR-vybavene (2)'!G9+'2.PR-vybavene (2)'!I9</f>
        <v>2580</v>
      </c>
    </row>
    <row r="10" customFormat="false" ht="30" hidden="false" customHeight="true" outlineLevel="0" collapsed="false">
      <c r="A10" s="19" t="s">
        <v>14</v>
      </c>
      <c r="B10" s="20" t="n">
        <v>18</v>
      </c>
      <c r="C10" s="21" t="n">
        <v>26</v>
      </c>
      <c r="D10" s="21" t="n">
        <v>32</v>
      </c>
      <c r="E10" s="21" t="n">
        <v>49</v>
      </c>
      <c r="F10" s="21" t="n">
        <v>29</v>
      </c>
      <c r="G10" s="21" t="n">
        <v>47</v>
      </c>
      <c r="H10" s="21" t="n">
        <v>52</v>
      </c>
      <c r="I10" s="22" t="n">
        <v>122</v>
      </c>
      <c r="J10" s="17" t="n">
        <f aca="false">SUM('[1]1.PR-vybavene (1)'!B10)+'[1]1.PR-vybavene (1)'!D10+'[1]1.PR-vybavene (1)'!F10+'[1]1.PR-vybavene (1)'!H10+'2.PR-vybavene (2)'!B10+'2.PR-vybavene (2)'!D10+'2.PR-vybavene (2)'!F10+'2.PR-vybavene (2)'!H10</f>
        <v>205</v>
      </c>
      <c r="K10" s="18" t="n">
        <f aca="false">SUM('[1]1.PR-vybavene (1)'!C10)+'[1]1.PR-vybavene (1)'!E10+'[1]1.PR-vybavene (1)'!G10+'[1]1.PR-vybavene (1)'!I10+'2.PR-vybavene (2)'!C10+'2.PR-vybavene (2)'!E10+'2.PR-vybavene (2)'!G10+'2.PR-vybavene (2)'!I10</f>
        <v>443</v>
      </c>
    </row>
    <row r="11" customFormat="false" ht="30" hidden="false" customHeight="true" outlineLevel="0" collapsed="false">
      <c r="A11" s="19" t="s">
        <v>15</v>
      </c>
      <c r="B11" s="20" t="n">
        <v>10</v>
      </c>
      <c r="C11" s="21" t="n">
        <v>10</v>
      </c>
      <c r="D11" s="21" t="n">
        <v>45</v>
      </c>
      <c r="E11" s="21" t="n">
        <v>45</v>
      </c>
      <c r="F11" s="21" t="n">
        <v>132</v>
      </c>
      <c r="G11" s="21" t="n">
        <v>132</v>
      </c>
      <c r="H11" s="21" t="n">
        <v>89</v>
      </c>
      <c r="I11" s="22" t="n">
        <v>89</v>
      </c>
      <c r="J11" s="17" t="n">
        <f aca="false">SUM('[1]1.PR-vybavene (1)'!B11)+'[1]1.PR-vybavene (1)'!D11+'[1]1.PR-vybavene (1)'!F11+'[1]1.PR-vybavene (1)'!H11+'2.PR-vybavene (2)'!B11+'2.PR-vybavene (2)'!D11+'2.PR-vybavene (2)'!F11+'2.PR-vybavene (2)'!H11</f>
        <v>297</v>
      </c>
      <c r="K11" s="18" t="n">
        <f aca="false">SUM('[1]1.PR-vybavene (1)'!C11)+'[1]1.PR-vybavene (1)'!E11+'[1]1.PR-vybavene (1)'!G11+'[1]1.PR-vybavene (1)'!I11+'2.PR-vybavene (2)'!C11+'2.PR-vybavene (2)'!E11+'2.PR-vybavene (2)'!G11+'2.PR-vybavene (2)'!I11</f>
        <v>297</v>
      </c>
    </row>
    <row r="12" customFormat="false" ht="30" hidden="false" customHeight="true" outlineLevel="0" collapsed="false">
      <c r="A12" s="19" t="s">
        <v>16</v>
      </c>
      <c r="B12" s="20" t="n">
        <v>40</v>
      </c>
      <c r="C12" s="21" t="n">
        <v>48</v>
      </c>
      <c r="D12" s="21" t="n">
        <v>41</v>
      </c>
      <c r="E12" s="21" t="n">
        <v>48</v>
      </c>
      <c r="F12" s="21" t="n">
        <v>66</v>
      </c>
      <c r="G12" s="21" t="n">
        <v>89</v>
      </c>
      <c r="H12" s="21" t="n">
        <v>80</v>
      </c>
      <c r="I12" s="22" t="n">
        <v>99</v>
      </c>
      <c r="J12" s="17" t="n">
        <f aca="false">SUM('[1]1.PR-vybavene (1)'!B12)+'[1]1.PR-vybavene (1)'!D12+'[1]1.PR-vybavene (1)'!F12+'[1]1.PR-vybavene (1)'!H12+'2.PR-vybavene (2)'!B12+'2.PR-vybavene (2)'!D12+'2.PR-vybavene (2)'!F12+'2.PR-vybavene (2)'!H12</f>
        <v>431</v>
      </c>
      <c r="K12" s="18" t="n">
        <f aca="false">SUM('[1]1.PR-vybavene (1)'!C12)+'[1]1.PR-vybavene (1)'!E12+'[1]1.PR-vybavene (1)'!G12+'[1]1.PR-vybavene (1)'!I12+'2.PR-vybavene (2)'!C12+'2.PR-vybavene (2)'!E12+'2.PR-vybavene (2)'!G12+'2.PR-vybavene (2)'!I12</f>
        <v>578</v>
      </c>
    </row>
    <row r="13" customFormat="false" ht="30" hidden="false" customHeight="true" outlineLevel="0" collapsed="false">
      <c r="A13" s="19" t="s">
        <v>17</v>
      </c>
      <c r="B13" s="20" t="n">
        <v>1290</v>
      </c>
      <c r="C13" s="21" t="n">
        <v>3129</v>
      </c>
      <c r="D13" s="21" t="n">
        <v>1040</v>
      </c>
      <c r="E13" s="21" t="n">
        <v>4451</v>
      </c>
      <c r="F13" s="21" t="n">
        <v>1082</v>
      </c>
      <c r="G13" s="21" t="n">
        <v>2955</v>
      </c>
      <c r="H13" s="21" t="n">
        <v>968</v>
      </c>
      <c r="I13" s="22" t="n">
        <v>3663</v>
      </c>
      <c r="J13" s="17" t="n">
        <f aca="false">SUM('[1]1.PR-vybavene (1)'!B13)+'[1]1.PR-vybavene (1)'!D13+'[1]1.PR-vybavene (1)'!F13+'[1]1.PR-vybavene (1)'!H13+'2.PR-vybavene (2)'!B13+'2.PR-vybavene (2)'!D13+'2.PR-vybavene (2)'!F13+'2.PR-vybavene (2)'!H13</f>
        <v>8835</v>
      </c>
      <c r="K13" s="18" t="n">
        <f aca="false">SUM('[1]1.PR-vybavene (1)'!C13)+'[1]1.PR-vybavene (1)'!E13+'[1]1.PR-vybavene (1)'!G13+'[1]1.PR-vybavene (1)'!I13+'2.PR-vybavene (2)'!C13+'2.PR-vybavene (2)'!E13+'2.PR-vybavene (2)'!G13+'2.PR-vybavene (2)'!I13</f>
        <v>26604</v>
      </c>
    </row>
    <row r="14" customFormat="false" ht="30" hidden="false" customHeight="true" outlineLevel="0" collapsed="false">
      <c r="A14" s="19" t="s">
        <v>18</v>
      </c>
      <c r="B14" s="20" t="n">
        <v>123</v>
      </c>
      <c r="C14" s="21" t="n">
        <v>130</v>
      </c>
      <c r="D14" s="21" t="n">
        <v>120</v>
      </c>
      <c r="E14" s="21" t="n">
        <v>121</v>
      </c>
      <c r="F14" s="21" t="n">
        <v>120</v>
      </c>
      <c r="G14" s="21" t="n">
        <v>122</v>
      </c>
      <c r="H14" s="21" t="n">
        <v>160</v>
      </c>
      <c r="I14" s="22" t="n">
        <v>168</v>
      </c>
      <c r="J14" s="17" t="n">
        <f aca="false">SUM('[1]1.PR-vybavene (1)'!B14)+'[1]1.PR-vybavene (1)'!D14+'[1]1.PR-vybavene (1)'!F14+'[1]1.PR-vybavene (1)'!H14+'2.PR-vybavene (2)'!B14+'2.PR-vybavene (2)'!D14+'2.PR-vybavene (2)'!F14+'2.PR-vybavene (2)'!H14</f>
        <v>919</v>
      </c>
      <c r="K14" s="18" t="n">
        <f aca="false">SUM('[1]1.PR-vybavene (1)'!C14)+'[1]1.PR-vybavene (1)'!E14+'[1]1.PR-vybavene (1)'!G14+'[1]1.PR-vybavene (1)'!I14+'2.PR-vybavene (2)'!C14+'2.PR-vybavene (2)'!E14+'2.PR-vybavene (2)'!G14+'2.PR-vybavene (2)'!I14</f>
        <v>944</v>
      </c>
    </row>
    <row r="15" customFormat="false" ht="30" hidden="false" customHeight="true" outlineLevel="0" collapsed="false">
      <c r="A15" s="23" t="s">
        <v>19</v>
      </c>
      <c r="B15" s="24" t="n">
        <v>68</v>
      </c>
      <c r="C15" s="25" t="n">
        <v>72</v>
      </c>
      <c r="D15" s="25" t="n">
        <v>78</v>
      </c>
      <c r="E15" s="25" t="n">
        <v>83</v>
      </c>
      <c r="F15" s="25" t="n">
        <v>99</v>
      </c>
      <c r="G15" s="25" t="n">
        <v>108</v>
      </c>
      <c r="H15" s="25" t="n">
        <v>115</v>
      </c>
      <c r="I15" s="26" t="n">
        <v>131</v>
      </c>
      <c r="J15" s="27" t="n">
        <f aca="false">SUM('[1]1.PR-vybavene (1)'!B15)+'[1]1.PR-vybavene (1)'!D15+'[1]1.PR-vybavene (1)'!F15+'[1]1.PR-vybavene (1)'!H15+'2.PR-vybavene (2)'!B15+'2.PR-vybavene (2)'!D15+'2.PR-vybavene (2)'!F15+'2.PR-vybavene (2)'!H15</f>
        <v>797</v>
      </c>
      <c r="K15" s="28" t="n">
        <f aca="false">SUM('[1]1.PR-vybavene (1)'!C15)+'[1]1.PR-vybavene (1)'!E15+'[1]1.PR-vybavene (1)'!G15+'[1]1.PR-vybavene (1)'!I15+'2.PR-vybavene (2)'!C15+'2.PR-vybavene (2)'!E15+'2.PR-vybavene (2)'!G15+'2.PR-vybavene (2)'!I15</f>
        <v>879</v>
      </c>
    </row>
    <row r="16" customFormat="false" ht="30" hidden="false" customHeight="true" outlineLevel="0" collapsed="false">
      <c r="A16" s="29" t="s">
        <v>20</v>
      </c>
      <c r="B16" s="30" t="n">
        <f aca="false">SUM(B8:B15)</f>
        <v>3477</v>
      </c>
      <c r="C16" s="30" t="n">
        <f aca="false">SUM(C8:C15)</f>
        <v>6294</v>
      </c>
      <c r="D16" s="30" t="n">
        <f aca="false">SUM(D8:D15)</f>
        <v>4405</v>
      </c>
      <c r="E16" s="30" t="n">
        <f aca="false">SUM(E8:E15)</f>
        <v>9085</v>
      </c>
      <c r="F16" s="30" t="n">
        <f aca="false">SUM(F8:F15)</f>
        <v>3837</v>
      </c>
      <c r="G16" s="30" t="n">
        <f aca="false">SUM(G8:G15)</f>
        <v>6894</v>
      </c>
      <c r="H16" s="30" t="n">
        <f aca="false">SUM(H8:H15)</f>
        <v>4388</v>
      </c>
      <c r="I16" s="31" t="n">
        <f aca="false">SUM(I8:I15)</f>
        <v>8747</v>
      </c>
      <c r="J16" s="32" t="n">
        <f aca="false">SUM('[1]1.PR-vybavene (1)'!B16)+'[1]1.PR-vybavene (1)'!D16+'[1]1.PR-vybavene (1)'!F16+'[1]1.PR-vybavene (1)'!H16+'2.PR-vybavene (2)'!B16+'2.PR-vybavene (2)'!D16+'2.PR-vybavene (2)'!F16+'2.PR-vybavene (2)'!H16</f>
        <v>30075</v>
      </c>
      <c r="K16" s="31" t="n">
        <f aca="false">SUM('[1]1.PR-vybavene (1)'!C16)+'[1]1.PR-vybavene (1)'!E16+'[1]1.PR-vybavene (1)'!G16+'[1]1.PR-vybavene (1)'!I16+'2.PR-vybavene (2)'!C16+'2.PR-vybavene (2)'!E16+'2.PR-vybavene (2)'!G16+'2.PR-vybavene (2)'!I16</f>
        <v>57763</v>
      </c>
    </row>
    <row r="17" customFormat="false" ht="20.1" hidden="false" customHeight="true" outlineLevel="0" collapsed="false"/>
    <row r="18" customFormat="false" ht="12.75" hidden="false" customHeight="true" outlineLevel="0" collapsed="false">
      <c r="A18" s="33"/>
      <c r="B18" s="34" t="s">
        <v>21</v>
      </c>
      <c r="C18" s="34"/>
      <c r="D18" s="34"/>
      <c r="E18" s="34"/>
      <c r="F18" s="34"/>
      <c r="G18" s="34"/>
      <c r="H18" s="35"/>
      <c r="I18" s="35"/>
      <c r="J18" s="35"/>
      <c r="K18" s="35"/>
    </row>
  </sheetData>
  <mergeCells count="11">
    <mergeCell ref="A1:K1"/>
    <mergeCell ref="A2:K2"/>
    <mergeCell ref="A3:K3"/>
    <mergeCell ref="A5:A7"/>
    <mergeCell ref="B5:C5"/>
    <mergeCell ref="D5:E5"/>
    <mergeCell ref="F5:G5"/>
    <mergeCell ref="H5:I5"/>
    <mergeCell ref="J5:K5"/>
    <mergeCell ref="B6:K6"/>
    <mergeCell ref="B18:G1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5T09:11:54Z</dcterms:created>
  <dc:creator>marian.varga</dc:creator>
  <dc:description/>
  <dc:language>en-US</dc:language>
  <cp:lastModifiedBy>marian.varga</cp:lastModifiedBy>
  <cp:lastPrinted>2011-05-09T07:27:20Z</cp:lastPrinted>
  <dcterms:modified xsi:type="dcterms:W3CDTF">2011-05-09T07:27:36Z</dcterms:modified>
  <cp:revision>0</cp:revision>
  <dc:subject/>
  <dc:title/>
</cp:coreProperties>
</file>